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86433.268</v>
      </c>
      <c r="D19" s="19" t="n">
        <v>1217360.42</v>
      </c>
      <c r="E19" s="19" t="n">
        <v>1094765.8</v>
      </c>
      <c r="F19" s="20" t="n">
        <v>637255.81</v>
      </c>
      <c r="G19" s="21" t="n">
        <f aca="false">D19+D20-C19-F19-F20</f>
        <v>-1847526.8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4255.5</v>
      </c>
      <c r="E20" s="19" t="n">
        <v>534866.88</v>
      </c>
      <c r="F20" s="20" t="n">
        <v>395453.6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1322.03</v>
      </c>
      <c r="D21" s="20" t="n">
        <v>214982.31</v>
      </c>
      <c r="E21" s="20" t="n">
        <v>198750.13</v>
      </c>
      <c r="F21" s="20" t="n">
        <v>148401.72</v>
      </c>
      <c r="G21" s="21" t="n">
        <f aca="false">D21+D22-C21-F21-F22</f>
        <v>-364613.2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63780.05</v>
      </c>
      <c r="E22" s="18" t="n">
        <v>337690.72</v>
      </c>
      <c r="F22" s="18" t="n">
        <v>163651.8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217755.298</v>
      </c>
      <c r="D24" s="26" t="n">
        <f aca="false">SUM(D19:D23)</f>
        <v>2350378.28</v>
      </c>
      <c r="E24" s="26" t="n">
        <f aca="false">SUM(E19:E23)</f>
        <v>2166073.53</v>
      </c>
      <c r="F24" s="26" t="n">
        <f aca="false">SUM(F19:F23)</f>
        <v>1344763.06</v>
      </c>
      <c r="G24" s="26" t="n">
        <f aca="false">SUM(G19:G23)</f>
        <v>-2212140.0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1409.85</v>
      </c>
      <c r="D30" s="20" t="n">
        <v>85040.99</v>
      </c>
      <c r="E30" s="20" t="n">
        <v>27615.07</v>
      </c>
      <c r="F30" s="20" t="n">
        <v>91409.85</v>
      </c>
      <c r="G30" s="20" t="n">
        <f aca="false">C30-E30-F30</f>
        <v>-27615.0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11062.96</v>
      </c>
      <c r="D31" s="20" t="n">
        <v>296352.55</v>
      </c>
      <c r="E31" s="20" t="n">
        <v>154085.56</v>
      </c>
      <c r="F31" s="20" t="n">
        <v>311062.96</v>
      </c>
      <c r="G31" s="20" t="n">
        <f aca="false">C31-E31-F31</f>
        <v>-154085.5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87579.05</v>
      </c>
      <c r="D32" s="20" t="n">
        <v>274621.39</v>
      </c>
      <c r="E32" s="20" t="n">
        <v>121993.19</v>
      </c>
      <c r="F32" s="20" t="n">
        <v>204369.39</v>
      </c>
      <c r="G32" s="20" t="n">
        <f aca="false">C32-E32-F32</f>
        <v>-38783.5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7168.9</v>
      </c>
      <c r="D33" s="20" t="n">
        <v>73770.83</v>
      </c>
      <c r="E33" s="20" t="n">
        <v>32157.54</v>
      </c>
      <c r="F33" s="20" t="n">
        <v>77168.9</v>
      </c>
      <c r="G33" s="20" t="n">
        <f aca="false">C33-E33-F33</f>
        <v>-32157.5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1868.02</v>
      </c>
      <c r="D36" s="20" t="n">
        <v>30403.81</v>
      </c>
      <c r="E36" s="20" t="n">
        <v>11928.03</v>
      </c>
      <c r="F36" s="20" t="n">
        <v>31868.02</v>
      </c>
      <c r="G36" s="20" t="n">
        <f aca="false">C36-E36-F36</f>
        <v>-11928.0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1865.32</v>
      </c>
      <c r="D37" s="20" t="n">
        <v>30408.94</v>
      </c>
      <c r="E37" s="20" t="n">
        <v>7889.7</v>
      </c>
      <c r="F37" s="20" t="n">
        <v>31865.32</v>
      </c>
      <c r="G37" s="20" t="n">
        <f aca="false">C37-E37-F37</f>
        <v>-7889.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045.12</v>
      </c>
      <c r="D38" s="20" t="n">
        <v>23679.1</v>
      </c>
      <c r="E38" s="20" t="n">
        <v>13019.91</v>
      </c>
      <c r="F38" s="20" t="n">
        <v>26045.12</v>
      </c>
      <c r="G38" s="20" t="n">
        <f aca="false">C38-E38-F38</f>
        <v>-13019.9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5619.42</v>
      </c>
      <c r="D40" s="20" t="n">
        <v>140531.96</v>
      </c>
      <c r="E40" s="20" t="n">
        <v>42547.64</v>
      </c>
      <c r="F40" s="20" t="n">
        <v>145619.42</v>
      </c>
      <c r="G40" s="20" t="n">
        <f aca="false">C40-E40-F40</f>
        <v>-42547.6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9519.77</v>
      </c>
      <c r="D41" s="20" t="n">
        <v>66820.91</v>
      </c>
      <c r="E41" s="20" t="n">
        <v>19693.43</v>
      </c>
      <c r="F41" s="20" t="n">
        <v>69519.77</v>
      </c>
      <c r="G41" s="20" t="n">
        <f aca="false">C41-E41-F41</f>
        <v>-19693.4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72138.41</v>
      </c>
      <c r="D45" s="32" t="n">
        <f aca="false">SUM(D30:D44)</f>
        <v>1021630.48</v>
      </c>
      <c r="E45" s="32" t="n">
        <f aca="false">SUM(E30:E44)</f>
        <v>430930.07</v>
      </c>
      <c r="F45" s="32" t="n">
        <f aca="false">SUM(F30:F44)</f>
        <v>988928.75</v>
      </c>
      <c r="G45" s="32" t="n">
        <f aca="false">SUM(G30:G44)</f>
        <v>-347720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07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72691.3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32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789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2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792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853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04369.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75693.1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22516.6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87704.0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4812.6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7Z</dcterms:created>
  <dc:creator>Пользователь Windows</dc:creator>
  <dc:description/>
  <dc:language>en-US</dc:language>
  <cp:lastModifiedBy>Пользователь Windows</cp:lastModifiedBy>
  <dcterms:modified xsi:type="dcterms:W3CDTF">2017-03-29T21:25:17Z</dcterms:modified>
  <cp:revision>0</cp:revision>
  <dc:subject/>
  <dc:title/>
</cp:coreProperties>
</file>